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-ajo" sheetId="1" state="visible" r:id="rId2"/>
    <sheet name="Joukkueet" sheetId="2" state="visible" r:id="rId3"/>
  </sheets>
  <definedNames>
    <definedName function="false" hidden="false" localSheetId="0" name="TEM_EXCELI" vbProcedure="false">'Aika-ajo'!$B$4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SM-Tempo, Kuusamo 26.6. 2009</t>
  </si>
  <si>
    <t xml:space="preserve">N-18</t>
  </si>
  <si>
    <t xml:space="preserve">15 km</t>
  </si>
  <si>
    <t xml:space="preserve">Laitala Taija</t>
  </si>
  <si>
    <t xml:space="preserve">JurvU</t>
  </si>
  <si>
    <t xml:space="preserve">Paavola Miimu</t>
  </si>
  <si>
    <t xml:space="preserve">P-P</t>
  </si>
  <si>
    <t xml:space="preserve">Koski Virva</t>
  </si>
  <si>
    <t xml:space="preserve">TVC</t>
  </si>
  <si>
    <t xml:space="preserve">Saarinen Anna-Mari</t>
  </si>
  <si>
    <t xml:space="preserve">Niemi Janna-Carla</t>
  </si>
  <si>
    <t xml:space="preserve">TY</t>
  </si>
  <si>
    <t xml:space="preserve">Törmänen Rosa</t>
  </si>
  <si>
    <t xml:space="preserve">Cyclos</t>
  </si>
  <si>
    <t xml:space="preserve">Kansikas Sofia</t>
  </si>
  <si>
    <t xml:space="preserve">Kansikas Jasmin</t>
  </si>
  <si>
    <t xml:space="preserve">Alakoskela Henni</t>
  </si>
  <si>
    <t xml:space="preserve">KaKa</t>
  </si>
  <si>
    <t xml:space="preserve">Nurmi Laura</t>
  </si>
  <si>
    <t xml:space="preserve">Akilles</t>
  </si>
  <si>
    <t xml:space="preserve">Karjalainen Giia</t>
  </si>
  <si>
    <t xml:space="preserve">Vainionpää Laura</t>
  </si>
  <si>
    <t xml:space="preserve">Hongisto Riinamaria</t>
  </si>
  <si>
    <t xml:space="preserve">IK-32</t>
  </si>
  <si>
    <t xml:space="preserve">Nevala Jenniina</t>
  </si>
  <si>
    <t xml:space="preserve">Rinne Salla</t>
  </si>
  <si>
    <t xml:space="preserve">M-18</t>
  </si>
  <si>
    <t xml:space="preserve">25 km</t>
  </si>
  <si>
    <t xml:space="preserve">Lilleberg Lassi</t>
  </si>
  <si>
    <t xml:space="preserve">LaihLu</t>
  </si>
  <si>
    <t xml:space="preserve">Myllymäki Mikael</t>
  </si>
  <si>
    <t xml:space="preserve">Henttala Joonas</t>
  </si>
  <si>
    <t xml:space="preserve">Halme Samuel</t>
  </si>
  <si>
    <t xml:space="preserve">KorsKa</t>
  </si>
  <si>
    <t xml:space="preserve">Manninen Matti</t>
  </si>
  <si>
    <t xml:space="preserve">PoTa</t>
  </si>
  <si>
    <t xml:space="preserve">Paajanen Mikko</t>
  </si>
  <si>
    <t xml:space="preserve">TWD</t>
  </si>
  <si>
    <t xml:space="preserve">Jokiranta Oula</t>
  </si>
  <si>
    <t xml:space="preserve">Teivaala Olli</t>
  </si>
  <si>
    <t xml:space="preserve">Silvenius Aku</t>
  </si>
  <si>
    <t xml:space="preserve">Nurmi Roope</t>
  </si>
  <si>
    <t xml:space="preserve">Färlin Juho</t>
  </si>
  <si>
    <t xml:space="preserve">Hyrkäs Tuomas</t>
  </si>
  <si>
    <t xml:space="preserve">CCH</t>
  </si>
  <si>
    <t xml:space="preserve">Välimaa Eemeli</t>
  </si>
  <si>
    <t xml:space="preserve">OP-P</t>
  </si>
  <si>
    <t xml:space="preserve">Lindroos Mikael</t>
  </si>
  <si>
    <t xml:space="preserve">N-ELITE  25 km</t>
  </si>
  <si>
    <t xml:space="preserve">Korhonen Heljä</t>
  </si>
  <si>
    <t xml:space="preserve">Lepistö Lotta</t>
  </si>
  <si>
    <t xml:space="preserve">Kiviranta Merja</t>
  </si>
  <si>
    <t xml:space="preserve">Pensaari Pia</t>
  </si>
  <si>
    <t xml:space="preserve">Salmenoja Terhi</t>
  </si>
  <si>
    <t xml:space="preserve">TuUL</t>
  </si>
  <si>
    <t xml:space="preserve">Ähtävä Ann-Mary</t>
  </si>
  <si>
    <t xml:space="preserve">Miettinen Riina</t>
  </si>
  <si>
    <t xml:space="preserve">Palm Anne</t>
  </si>
  <si>
    <t xml:space="preserve">Arvo Elisa</t>
  </si>
  <si>
    <t xml:space="preserve">Salovaara Heini</t>
  </si>
  <si>
    <t xml:space="preserve">Rautio Anne</t>
  </si>
  <si>
    <t xml:space="preserve">Harju Mirella</t>
  </si>
  <si>
    <t xml:space="preserve">Lilja Laura</t>
  </si>
  <si>
    <t xml:space="preserve">Laurio Aino</t>
  </si>
  <si>
    <t xml:space="preserve">Joela Heli</t>
  </si>
  <si>
    <t xml:space="preserve">Picaro</t>
  </si>
  <si>
    <t xml:space="preserve">Louhi Linnea</t>
  </si>
  <si>
    <t xml:space="preserve">U23</t>
  </si>
  <si>
    <t xml:space="preserve">37 km</t>
  </si>
  <si>
    <t xml:space="preserve">Viholainen Teemu</t>
  </si>
  <si>
    <t xml:space="preserve">Koilsku</t>
  </si>
  <si>
    <t xml:space="preserve">Mansner Kim</t>
  </si>
  <si>
    <t xml:space="preserve">Törmänen Roope</t>
  </si>
  <si>
    <t xml:space="preserve">Kulmala Antti</t>
  </si>
  <si>
    <t xml:space="preserve">Jäderholm Markus</t>
  </si>
  <si>
    <t xml:space="preserve">M-ELITE 47 km</t>
  </si>
  <si>
    <t xml:space="preserve">Rissanen Jarmo</t>
  </si>
  <si>
    <t xml:space="preserve">Helminen Matti</t>
  </si>
  <si>
    <t xml:space="preserve">Leppämäki Marko</t>
  </si>
  <si>
    <t xml:space="preserve">V8</t>
  </si>
  <si>
    <t xml:space="preserve">Pajari Matti</t>
  </si>
  <si>
    <t xml:space="preserve">Ahlroos Pasi</t>
  </si>
  <si>
    <t xml:space="preserve">Maisniemi Kreu</t>
  </si>
  <si>
    <t xml:space="preserve">Hiltunen Paavo</t>
  </si>
  <si>
    <t xml:space="preserve">Kejo Mikko</t>
  </si>
  <si>
    <t xml:space="preserve">Turunen Aki</t>
  </si>
  <si>
    <t xml:space="preserve">Turku Perttu</t>
  </si>
  <si>
    <t xml:space="preserve">Törmänen Marko</t>
  </si>
  <si>
    <t xml:space="preserve">Mattila Sami</t>
  </si>
  <si>
    <t xml:space="preserve">Kangaskokko Juha</t>
  </si>
  <si>
    <t xml:space="preserve">Elmgren Jan</t>
  </si>
  <si>
    <t xml:space="preserve">Ilonen Samu</t>
  </si>
  <si>
    <t xml:space="preserve">Mäkelä Teppo</t>
  </si>
  <si>
    <t xml:space="preserve">P-Union</t>
  </si>
  <si>
    <t xml:space="preserve">Beekmann Kristian</t>
  </si>
  <si>
    <t xml:space="preserve">Leppänen Petri K</t>
  </si>
  <si>
    <t xml:space="preserve">Ollanketo Jarmo</t>
  </si>
  <si>
    <t xml:space="preserve">KäTa</t>
  </si>
  <si>
    <t xml:space="preserve">Tuunanen Kimmo</t>
  </si>
  <si>
    <t xml:space="preserve">SPP-56</t>
  </si>
  <si>
    <t xml:space="preserve">Lappalainen Aki</t>
  </si>
  <si>
    <t xml:space="preserve">HyPy</t>
  </si>
  <si>
    <t xml:space="preserve">Lämsä Jari</t>
  </si>
  <si>
    <t xml:space="preserve">OTC</t>
  </si>
  <si>
    <t xml:space="preserve">Taavitsainen Raimo</t>
  </si>
  <si>
    <t xml:space="preserve">Luiro Aimo</t>
  </si>
  <si>
    <t xml:space="preserve">Leppäkangas Juha</t>
  </si>
  <si>
    <t xml:space="preserve">OuTa</t>
  </si>
  <si>
    <t xml:space="preserve">Henriksson Markku</t>
  </si>
  <si>
    <t xml:space="preserve">Lepistö Jyrki</t>
  </si>
  <si>
    <t xml:space="preserve">Kansikas Ari</t>
  </si>
  <si>
    <t xml:space="preserve">Joukkuekilpailu</t>
  </si>
  <si>
    <t xml:space="preserve">Tampereen Pyörä-Pojat</t>
  </si>
  <si>
    <t xml:space="preserve"> </t>
  </si>
  <si>
    <t xml:space="preserve">Cyclos Kuusamo</t>
  </si>
  <si>
    <t xml:space="preserve">Kauhajoen Karhu</t>
  </si>
  <si>
    <t xml:space="preserve">Porvoon Akilles</t>
  </si>
  <si>
    <t xml:space="preserve">N-ELITE</t>
  </si>
  <si>
    <t xml:space="preserve">Idrottsklubben 32</t>
  </si>
  <si>
    <t xml:space="preserve">Cycle Club Helsinki</t>
  </si>
  <si>
    <t xml:space="preserve">Turun Urheiluliitto</t>
  </si>
  <si>
    <t xml:space="preserve">M-ELITE</t>
  </si>
  <si>
    <t xml:space="preserve">Tampereen Velo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:mm:ss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99"/>
    <col collapsed="false" customWidth="true" hidden="false" outlineLevel="0" max="3" min="3" style="0" width="17.85"/>
    <col collapsed="false" customWidth="true" hidden="false" outlineLevel="0" max="4" min="4" style="0" width="1.99"/>
    <col collapsed="false" customWidth="true" hidden="false" outlineLevel="0" max="5" min="5" style="0" width="7.56"/>
    <col collapsed="false" customWidth="true" hidden="false" outlineLevel="0" max="6" min="6" style="0" width="2.99"/>
    <col collapsed="false" customWidth="true" hidden="false" outlineLevel="0" max="7" min="7" style="0" width="8.7"/>
    <col collapsed="false" customWidth="true" hidden="false" outlineLevel="0" max="11" min="11" style="0" width="5.28"/>
    <col collapsed="false" customWidth="true" hidden="false" outlineLevel="0" max="12" min="12" style="0" width="19.14"/>
    <col collapsed="false" customWidth="true" hidden="false" outlineLevel="0" max="13" min="13" style="0" width="4.99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s="1" customFormat="true" ht="12.75" hidden="false" customHeight="false" outlineLevel="0" collapsed="false">
      <c r="A3" s="1" t="s">
        <v>1</v>
      </c>
      <c r="C3" s="1" t="s">
        <v>2</v>
      </c>
      <c r="K3" s="0"/>
      <c r="L3" s="0"/>
      <c r="M3" s="0"/>
      <c r="N3" s="0"/>
      <c r="O3" s="0"/>
    </row>
    <row r="4" customFormat="false" ht="12.75" hidden="false" customHeight="false" outlineLevel="0" collapsed="false">
      <c r="A4" s="1" t="n">
        <v>1</v>
      </c>
      <c r="C4" s="0" t="s">
        <v>3</v>
      </c>
      <c r="E4" s="0" t="s">
        <v>4</v>
      </c>
      <c r="G4" s="3" t="n">
        <v>0.0166982638888889</v>
      </c>
      <c r="O4" s="4"/>
    </row>
    <row r="5" customFormat="false" ht="12.75" hidden="false" customHeight="false" outlineLevel="0" collapsed="false">
      <c r="A5" s="1" t="n">
        <v>2</v>
      </c>
      <c r="C5" s="0" t="s">
        <v>5</v>
      </c>
      <c r="E5" s="0" t="s">
        <v>6</v>
      </c>
      <c r="G5" s="3" t="n">
        <v>0.0169175925925926</v>
      </c>
      <c r="H5" s="3" t="n">
        <f aca="false">G5-$G$4</f>
        <v>0.000219328703703704</v>
      </c>
    </row>
    <row r="6" customFormat="false" ht="12.75" hidden="false" customHeight="false" outlineLevel="0" collapsed="false">
      <c r="A6" s="1" t="n">
        <v>3</v>
      </c>
      <c r="C6" s="0" t="s">
        <v>7</v>
      </c>
      <c r="E6" s="0" t="s">
        <v>8</v>
      </c>
      <c r="G6" s="3" t="n">
        <v>0.0173431712962963</v>
      </c>
      <c r="H6" s="3" t="n">
        <f aca="false">G6-$G$4</f>
        <v>0.000644907407407407</v>
      </c>
    </row>
    <row r="7" customFormat="false" ht="12.75" hidden="false" customHeight="false" outlineLevel="0" collapsed="false">
      <c r="A7" s="1" t="n">
        <v>4</v>
      </c>
      <c r="C7" s="0" t="s">
        <v>9</v>
      </c>
      <c r="E7" s="0" t="s">
        <v>8</v>
      </c>
      <c r="G7" s="3" t="n">
        <v>0.0173791666666667</v>
      </c>
      <c r="H7" s="3" t="n">
        <f aca="false">G7-$G$4</f>
        <v>0.000680902777777778</v>
      </c>
    </row>
    <row r="8" customFormat="false" ht="12.75" hidden="false" customHeight="false" outlineLevel="0" collapsed="false">
      <c r="A8" s="1" t="n">
        <v>5</v>
      </c>
      <c r="C8" s="0" t="s">
        <v>10</v>
      </c>
      <c r="E8" s="0" t="s">
        <v>11</v>
      </c>
      <c r="G8" s="3" t="n">
        <v>0.0174572916666667</v>
      </c>
      <c r="H8" s="3" t="n">
        <f aca="false">G8-$G$4</f>
        <v>0.000759027777777778</v>
      </c>
    </row>
    <row r="9" customFormat="false" ht="12.75" hidden="false" customHeight="false" outlineLevel="0" collapsed="false">
      <c r="A9" s="1" t="n">
        <v>6</v>
      </c>
      <c r="C9" s="0" t="s">
        <v>12</v>
      </c>
      <c r="E9" s="0" t="s">
        <v>13</v>
      </c>
      <c r="G9" s="3" t="n">
        <v>0.0175927083333333</v>
      </c>
      <c r="H9" s="3" t="n">
        <f aca="false">G9-$G$4</f>
        <v>0.000894444444444445</v>
      </c>
    </row>
    <row r="10" customFormat="false" ht="12.75" hidden="false" customHeight="false" outlineLevel="0" collapsed="false">
      <c r="A10" s="1" t="n">
        <v>7</v>
      </c>
      <c r="C10" s="0" t="s">
        <v>14</v>
      </c>
      <c r="E10" s="0" t="s">
        <v>6</v>
      </c>
      <c r="G10" s="3" t="n">
        <v>0.017946875</v>
      </c>
      <c r="H10" s="3" t="n">
        <f aca="false">G10-$G$4</f>
        <v>0.00124861111111111</v>
      </c>
    </row>
    <row r="11" customFormat="false" ht="12.75" hidden="false" customHeight="false" outlineLevel="0" collapsed="false">
      <c r="A11" s="1" t="n">
        <v>8</v>
      </c>
      <c r="C11" s="0" t="s">
        <v>15</v>
      </c>
      <c r="E11" s="0" t="s">
        <v>6</v>
      </c>
      <c r="G11" s="3" t="n">
        <v>0.0183966435185185</v>
      </c>
      <c r="H11" s="3" t="n">
        <f aca="false">G11-$G$4</f>
        <v>0.00169837962962963</v>
      </c>
    </row>
    <row r="12" customFormat="false" ht="12.75" hidden="false" customHeight="false" outlineLevel="0" collapsed="false">
      <c r="A12" s="1" t="n">
        <v>9</v>
      </c>
      <c r="C12" s="0" t="s">
        <v>16</v>
      </c>
      <c r="E12" s="0" t="s">
        <v>17</v>
      </c>
      <c r="G12" s="3" t="n">
        <v>0.0187564814814815</v>
      </c>
      <c r="H12" s="3" t="n">
        <f aca="false">G12-$G$4</f>
        <v>0.00205821759259259</v>
      </c>
    </row>
    <row r="13" customFormat="false" ht="12.75" hidden="false" customHeight="false" outlineLevel="0" collapsed="false">
      <c r="A13" s="1" t="n">
        <v>10</v>
      </c>
      <c r="C13" s="0" t="s">
        <v>18</v>
      </c>
      <c r="E13" s="0" t="s">
        <v>19</v>
      </c>
      <c r="G13" s="3" t="n">
        <v>0.0196863425925926</v>
      </c>
      <c r="H13" s="3" t="n">
        <f aca="false">G13-$G$4</f>
        <v>0.0029880787037037</v>
      </c>
    </row>
    <row r="14" customFormat="false" ht="12.75" hidden="false" customHeight="false" outlineLevel="0" collapsed="false">
      <c r="A14" s="1" t="n">
        <v>11</v>
      </c>
      <c r="C14" s="0" t="s">
        <v>20</v>
      </c>
      <c r="E14" s="0" t="s">
        <v>13</v>
      </c>
      <c r="G14" s="3" t="n">
        <v>0.0198777777777778</v>
      </c>
      <c r="H14" s="3" t="n">
        <f aca="false">G14-$G$4</f>
        <v>0.00317951388888889</v>
      </c>
    </row>
    <row r="15" customFormat="false" ht="12.75" hidden="false" customHeight="false" outlineLevel="0" collapsed="false">
      <c r="A15" s="1" t="n">
        <v>12</v>
      </c>
      <c r="C15" s="0" t="s">
        <v>21</v>
      </c>
      <c r="E15" s="0" t="s">
        <v>17</v>
      </c>
      <c r="G15" s="3" t="n">
        <v>0.020108912037037</v>
      </c>
      <c r="H15" s="3" t="n">
        <f aca="false">G15-$G$4</f>
        <v>0.00341064814814815</v>
      </c>
    </row>
    <row r="16" customFormat="false" ht="12.75" hidden="false" customHeight="false" outlineLevel="0" collapsed="false">
      <c r="A16" s="1" t="n">
        <v>13</v>
      </c>
      <c r="C16" s="0" t="s">
        <v>22</v>
      </c>
      <c r="E16" s="0" t="s">
        <v>23</v>
      </c>
      <c r="G16" s="3" t="n">
        <v>0.0208604166666667</v>
      </c>
      <c r="H16" s="3" t="n">
        <f aca="false">G16-$G$4</f>
        <v>0.00416215277777778</v>
      </c>
    </row>
    <row r="17" customFormat="false" ht="12.75" hidden="false" customHeight="false" outlineLevel="0" collapsed="false">
      <c r="A17" s="1" t="n">
        <v>14</v>
      </c>
      <c r="C17" s="0" t="s">
        <v>24</v>
      </c>
      <c r="E17" s="0" t="s">
        <v>13</v>
      </c>
      <c r="G17" s="3" t="n">
        <v>0.0214155092592593</v>
      </c>
      <c r="H17" s="3" t="n">
        <f aca="false">G17-$G$4</f>
        <v>0.00471724537037037</v>
      </c>
    </row>
    <row r="18" customFormat="false" ht="12.75" hidden="false" customHeight="false" outlineLevel="0" collapsed="false">
      <c r="A18" s="1" t="n">
        <v>15</v>
      </c>
      <c r="C18" s="0" t="s">
        <v>25</v>
      </c>
      <c r="E18" s="0" t="s">
        <v>17</v>
      </c>
      <c r="G18" s="3" t="n">
        <v>0.0216209490740741</v>
      </c>
      <c r="H18" s="3" t="n">
        <f aca="false">G18-$G$4</f>
        <v>0.00492268518518519</v>
      </c>
    </row>
    <row r="19" customFormat="false" ht="12.75" hidden="false" customHeight="false" outlineLevel="0" collapsed="false">
      <c r="G19" s="3"/>
    </row>
    <row r="20" s="1" customFormat="true" ht="12.75" hidden="false" customHeight="false" outlineLevel="0" collapsed="false">
      <c r="A20" s="1" t="s">
        <v>26</v>
      </c>
      <c r="C20" s="1" t="s">
        <v>27</v>
      </c>
      <c r="G20" s="5"/>
    </row>
    <row r="21" customFormat="false" ht="12.75" hidden="false" customHeight="false" outlineLevel="0" collapsed="false">
      <c r="A21" s="1" t="n">
        <v>1</v>
      </c>
      <c r="C21" s="0" t="s">
        <v>28</v>
      </c>
      <c r="E21" s="0" t="s">
        <v>29</v>
      </c>
      <c r="G21" s="3" t="n">
        <v>0.0235195601851852</v>
      </c>
    </row>
    <row r="22" customFormat="false" ht="12.75" hidden="false" customHeight="false" outlineLevel="0" collapsed="false">
      <c r="A22" s="1" t="n">
        <v>2</v>
      </c>
      <c r="C22" s="0" t="s">
        <v>30</v>
      </c>
      <c r="E22" s="0" t="s">
        <v>17</v>
      </c>
      <c r="G22" s="3" t="n">
        <v>0.0242398148148148</v>
      </c>
      <c r="H22" s="3" t="n">
        <f aca="false">G22-$G$21</f>
        <v>0.00072025462962963</v>
      </c>
    </row>
    <row r="23" customFormat="false" ht="12.75" hidden="false" customHeight="false" outlineLevel="0" collapsed="false">
      <c r="A23" s="1" t="n">
        <v>3</v>
      </c>
      <c r="C23" s="0" t="s">
        <v>31</v>
      </c>
      <c r="E23" s="0" t="s">
        <v>19</v>
      </c>
      <c r="G23" s="3" t="n">
        <v>0.0246605324074074</v>
      </c>
      <c r="H23" s="3" t="n">
        <f aca="false">G23-$G$21</f>
        <v>0.00114097222222222</v>
      </c>
    </row>
    <row r="24" customFormat="false" ht="12.75" hidden="false" customHeight="false" outlineLevel="0" collapsed="false">
      <c r="A24" s="1" t="n">
        <v>4</v>
      </c>
      <c r="C24" s="0" t="s">
        <v>32</v>
      </c>
      <c r="E24" s="0" t="s">
        <v>33</v>
      </c>
      <c r="G24" s="3" t="n">
        <v>0.0249618055555556</v>
      </c>
      <c r="H24" s="3" t="n">
        <f aca="false">G24-$G$21</f>
        <v>0.00144224537037037</v>
      </c>
    </row>
    <row r="25" customFormat="false" ht="12.75" hidden="false" customHeight="false" outlineLevel="0" collapsed="false">
      <c r="A25" s="1" t="n">
        <v>5</v>
      </c>
      <c r="C25" s="0" t="s">
        <v>34</v>
      </c>
      <c r="E25" s="0" t="s">
        <v>35</v>
      </c>
      <c r="G25" s="3" t="n">
        <v>0.0253199074074074</v>
      </c>
      <c r="H25" s="3" t="n">
        <f aca="false">G25-$G$21</f>
        <v>0.00180034722222222</v>
      </c>
    </row>
    <row r="26" customFormat="false" ht="12.75" hidden="false" customHeight="false" outlineLevel="0" collapsed="false">
      <c r="A26" s="1" t="n">
        <v>6</v>
      </c>
      <c r="C26" s="0" t="s">
        <v>36</v>
      </c>
      <c r="E26" s="0" t="s">
        <v>37</v>
      </c>
      <c r="G26" s="3" t="n">
        <v>0.0253561342592593</v>
      </c>
      <c r="H26" s="3" t="n">
        <f aca="false">G26-$G$21</f>
        <v>0.00183657407407407</v>
      </c>
    </row>
    <row r="27" customFormat="false" ht="12.75" hidden="false" customHeight="false" outlineLevel="0" collapsed="false">
      <c r="A27" s="1" t="n">
        <v>7</v>
      </c>
      <c r="C27" s="0" t="s">
        <v>38</v>
      </c>
      <c r="E27" s="0" t="s">
        <v>13</v>
      </c>
      <c r="G27" s="3" t="n">
        <v>0.0256366898148148</v>
      </c>
      <c r="H27" s="3" t="n">
        <f aca="false">G27-$G$21</f>
        <v>0.00211712962962963</v>
      </c>
    </row>
    <row r="28" customFormat="false" ht="12.75" hidden="false" customHeight="false" outlineLevel="0" collapsed="false">
      <c r="A28" s="1" t="n">
        <v>8</v>
      </c>
      <c r="C28" s="0" t="s">
        <v>39</v>
      </c>
      <c r="E28" s="0" t="s">
        <v>6</v>
      </c>
      <c r="G28" s="3" t="n">
        <v>0.0256539351851852</v>
      </c>
      <c r="H28" s="3" t="n">
        <f aca="false">G28-$G$21</f>
        <v>0.002134375</v>
      </c>
    </row>
    <row r="29" customFormat="false" ht="12.75" hidden="false" customHeight="false" outlineLevel="0" collapsed="false">
      <c r="A29" s="1" t="n">
        <v>9</v>
      </c>
      <c r="C29" s="0" t="s">
        <v>40</v>
      </c>
      <c r="E29" s="0" t="s">
        <v>37</v>
      </c>
      <c r="G29" s="3" t="n">
        <v>0.0259956018518519</v>
      </c>
      <c r="H29" s="3" t="n">
        <f aca="false">G29-$G$21</f>
        <v>0.00247604166666667</v>
      </c>
    </row>
    <row r="30" customFormat="false" ht="12.75" hidden="false" customHeight="false" outlineLevel="0" collapsed="false">
      <c r="A30" s="1" t="n">
        <v>10</v>
      </c>
      <c r="C30" s="0" t="s">
        <v>41</v>
      </c>
      <c r="E30" s="0" t="s">
        <v>19</v>
      </c>
      <c r="G30" s="3" t="n">
        <v>0.0262974537037037</v>
      </c>
      <c r="H30" s="3" t="n">
        <f aca="false">G30-$G$21</f>
        <v>0.00277789351851852</v>
      </c>
    </row>
    <row r="31" customFormat="false" ht="12.75" hidden="false" customHeight="false" outlineLevel="0" collapsed="false">
      <c r="A31" s="1" t="n">
        <v>11</v>
      </c>
      <c r="C31" s="0" t="s">
        <v>42</v>
      </c>
      <c r="E31" s="0" t="s">
        <v>19</v>
      </c>
      <c r="G31" s="3" t="n">
        <v>0.0266204861111111</v>
      </c>
      <c r="H31" s="3" t="n">
        <f aca="false">G31-$G$21</f>
        <v>0.00310092592592593</v>
      </c>
    </row>
    <row r="32" customFormat="false" ht="12.75" hidden="false" customHeight="false" outlineLevel="0" collapsed="false">
      <c r="A32" s="1" t="n">
        <v>12</v>
      </c>
      <c r="C32" s="0" t="s">
        <v>43</v>
      </c>
      <c r="E32" s="0" t="s">
        <v>44</v>
      </c>
      <c r="G32" s="3" t="n">
        <v>0.0267181712962963</v>
      </c>
      <c r="H32" s="3" t="n">
        <f aca="false">G32-$G$21</f>
        <v>0.00319861111111111</v>
      </c>
    </row>
    <row r="33" customFormat="false" ht="12.75" hidden="false" customHeight="false" outlineLevel="0" collapsed="false">
      <c r="A33" s="1" t="n">
        <v>13</v>
      </c>
      <c r="C33" s="0" t="s">
        <v>45</v>
      </c>
      <c r="E33" s="0" t="s">
        <v>46</v>
      </c>
      <c r="G33" s="3" t="n">
        <v>0.0274184027777778</v>
      </c>
      <c r="H33" s="3" t="n">
        <f aca="false">G33-$G$21</f>
        <v>0.00389884259259259</v>
      </c>
    </row>
    <row r="34" customFormat="false" ht="12.75" hidden="false" customHeight="false" outlineLevel="0" collapsed="false">
      <c r="A34" s="1" t="n">
        <v>14</v>
      </c>
      <c r="C34" s="0" t="s">
        <v>47</v>
      </c>
      <c r="E34" s="0" t="s">
        <v>44</v>
      </c>
      <c r="G34" s="3" t="n">
        <v>0.0277637731481482</v>
      </c>
      <c r="H34" s="3" t="n">
        <f aca="false">G34-$G$21</f>
        <v>0.00424421296296296</v>
      </c>
    </row>
    <row r="35" customFormat="false" ht="12.75" hidden="false" customHeight="false" outlineLevel="0" collapsed="false">
      <c r="G35" s="3"/>
    </row>
    <row r="36" s="1" customFormat="true" ht="12.75" hidden="false" customHeight="false" outlineLevel="0" collapsed="false">
      <c r="A36" s="1" t="s">
        <v>48</v>
      </c>
      <c r="G36" s="5"/>
    </row>
    <row r="37" customFormat="false" ht="12.75" hidden="false" customHeight="false" outlineLevel="0" collapsed="false">
      <c r="A37" s="1" t="n">
        <v>1</v>
      </c>
      <c r="C37" s="0" t="s">
        <v>49</v>
      </c>
      <c r="E37" s="0" t="s">
        <v>23</v>
      </c>
      <c r="G37" s="3" t="n">
        <v>0.0260337962962963</v>
      </c>
    </row>
    <row r="38" customFormat="false" ht="12.75" hidden="false" customHeight="false" outlineLevel="0" collapsed="false">
      <c r="A38" s="1" t="n">
        <v>2</v>
      </c>
      <c r="C38" s="0" t="s">
        <v>50</v>
      </c>
      <c r="E38" s="0" t="s">
        <v>35</v>
      </c>
      <c r="G38" s="3" t="n">
        <v>0.026378587962963</v>
      </c>
      <c r="H38" s="3" t="n">
        <f aca="false">G38-$G$37</f>
        <v>0.000344791666666667</v>
      </c>
    </row>
    <row r="39" customFormat="false" ht="12.75" hidden="false" customHeight="false" outlineLevel="0" collapsed="false">
      <c r="A39" s="1" t="n">
        <v>3</v>
      </c>
      <c r="C39" s="0" t="s">
        <v>51</v>
      </c>
      <c r="E39" s="0" t="s">
        <v>23</v>
      </c>
      <c r="G39" s="3" t="n">
        <v>0.0265631944444444</v>
      </c>
      <c r="H39" s="3" t="n">
        <f aca="false">G39-$G$37</f>
        <v>0.000529398148148148</v>
      </c>
    </row>
    <row r="40" customFormat="false" ht="12.75" hidden="false" customHeight="false" outlineLevel="0" collapsed="false">
      <c r="A40" s="1" t="n">
        <v>4</v>
      </c>
      <c r="C40" s="0" t="s">
        <v>52</v>
      </c>
      <c r="E40" s="0" t="s">
        <v>8</v>
      </c>
      <c r="G40" s="3" t="n">
        <v>0.0272094907407407</v>
      </c>
      <c r="H40" s="3" t="n">
        <f aca="false">G40-$G$37</f>
        <v>0.00117569444444444</v>
      </c>
    </row>
    <row r="41" customFormat="false" ht="12.75" hidden="false" customHeight="false" outlineLevel="0" collapsed="false">
      <c r="A41" s="1" t="n">
        <v>5</v>
      </c>
      <c r="C41" s="0" t="s">
        <v>53</v>
      </c>
      <c r="E41" s="0" t="s">
        <v>54</v>
      </c>
      <c r="G41" s="3" t="n">
        <v>0.0272871527777778</v>
      </c>
      <c r="H41" s="3" t="n">
        <f aca="false">G41-$G$37</f>
        <v>0.00125335648148148</v>
      </c>
    </row>
    <row r="42" customFormat="false" ht="12.75" hidden="false" customHeight="false" outlineLevel="0" collapsed="false">
      <c r="A42" s="1" t="n">
        <v>6</v>
      </c>
      <c r="C42" s="0" t="s">
        <v>55</v>
      </c>
      <c r="E42" s="0" t="s">
        <v>44</v>
      </c>
      <c r="G42" s="3" t="n">
        <v>0.0273799768518519</v>
      </c>
      <c r="H42" s="3" t="n">
        <f aca="false">G42-$G$37</f>
        <v>0.00134618055555556</v>
      </c>
    </row>
    <row r="43" customFormat="false" ht="12.75" hidden="false" customHeight="false" outlineLevel="0" collapsed="false">
      <c r="A43" s="1" t="n">
        <v>7</v>
      </c>
      <c r="C43" s="0" t="s">
        <v>56</v>
      </c>
      <c r="E43" s="0" t="s">
        <v>44</v>
      </c>
      <c r="G43" s="3" t="n">
        <v>0.0275005787037037</v>
      </c>
      <c r="H43" s="3" t="n">
        <f aca="false">G43-$G$37</f>
        <v>0.00146678240740741</v>
      </c>
    </row>
    <row r="44" customFormat="false" ht="12.75" hidden="false" customHeight="false" outlineLevel="0" collapsed="false">
      <c r="A44" s="1" t="n">
        <v>8</v>
      </c>
      <c r="C44" s="0" t="s">
        <v>57</v>
      </c>
      <c r="E44" s="0" t="s">
        <v>44</v>
      </c>
      <c r="G44" s="3" t="n">
        <v>0.0277987268518519</v>
      </c>
      <c r="H44" s="3" t="n">
        <f aca="false">G44-$G$37</f>
        <v>0.00176493055555556</v>
      </c>
    </row>
    <row r="45" customFormat="false" ht="12.75" hidden="false" customHeight="false" outlineLevel="0" collapsed="false">
      <c r="A45" s="1" t="n">
        <v>9</v>
      </c>
      <c r="C45" s="0" t="s">
        <v>58</v>
      </c>
      <c r="E45" s="0" t="s">
        <v>44</v>
      </c>
      <c r="G45" s="3" t="n">
        <v>0.027846412037037</v>
      </c>
      <c r="H45" s="3" t="n">
        <f aca="false">G45-$G$37</f>
        <v>0.00181261574074074</v>
      </c>
    </row>
    <row r="46" customFormat="false" ht="12.75" hidden="false" customHeight="false" outlineLevel="0" collapsed="false">
      <c r="A46" s="1" t="n">
        <v>10</v>
      </c>
      <c r="C46" s="0" t="s">
        <v>59</v>
      </c>
      <c r="E46" s="0" t="s">
        <v>23</v>
      </c>
      <c r="G46" s="3" t="n">
        <v>0.0280729166666667</v>
      </c>
      <c r="H46" s="3" t="n">
        <f aca="false">G46-$G$37</f>
        <v>0.00203912037037037</v>
      </c>
    </row>
    <row r="47" customFormat="false" ht="12.75" hidden="false" customHeight="false" outlineLevel="0" collapsed="false">
      <c r="A47" s="1" t="n">
        <v>11</v>
      </c>
      <c r="C47" s="0" t="s">
        <v>60</v>
      </c>
      <c r="E47" s="0" t="s">
        <v>8</v>
      </c>
      <c r="G47" s="3" t="n">
        <v>0.0281202546296296</v>
      </c>
      <c r="H47" s="3" t="n">
        <f aca="false">G47-$G$37</f>
        <v>0.00208645833333333</v>
      </c>
    </row>
    <row r="48" customFormat="false" ht="12.75" hidden="false" customHeight="false" outlineLevel="0" collapsed="false">
      <c r="A48" s="1" t="n">
        <v>12</v>
      </c>
      <c r="C48" s="0" t="s">
        <v>61</v>
      </c>
      <c r="E48" s="0" t="s">
        <v>54</v>
      </c>
      <c r="G48" s="3" t="n">
        <v>0.0281667824074074</v>
      </c>
      <c r="H48" s="3" t="n">
        <f aca="false">G48-$G$37</f>
        <v>0.00213298611111111</v>
      </c>
    </row>
    <row r="49" customFormat="false" ht="12.75" hidden="false" customHeight="false" outlineLevel="0" collapsed="false">
      <c r="A49" s="1" t="n">
        <v>13</v>
      </c>
      <c r="C49" s="0" t="s">
        <v>62</v>
      </c>
      <c r="E49" s="0" t="s">
        <v>23</v>
      </c>
      <c r="G49" s="3" t="n">
        <v>0.0284556712962963</v>
      </c>
      <c r="H49" s="3" t="n">
        <f aca="false">G49-$G$37</f>
        <v>0.002421875</v>
      </c>
    </row>
    <row r="50" customFormat="false" ht="12.75" hidden="false" customHeight="false" outlineLevel="0" collapsed="false">
      <c r="A50" s="1" t="n">
        <v>14</v>
      </c>
      <c r="C50" s="0" t="s">
        <v>63</v>
      </c>
      <c r="E50" s="0" t="s">
        <v>44</v>
      </c>
      <c r="G50" s="3" t="n">
        <v>0.0287167824074074</v>
      </c>
      <c r="H50" s="3" t="n">
        <f aca="false">G50-$G$37</f>
        <v>0.00268298611111111</v>
      </c>
    </row>
    <row r="51" customFormat="false" ht="12.75" hidden="false" customHeight="false" outlineLevel="0" collapsed="false">
      <c r="A51" s="1" t="n">
        <v>15</v>
      </c>
      <c r="C51" s="0" t="s">
        <v>64</v>
      </c>
      <c r="E51" s="0" t="s">
        <v>65</v>
      </c>
      <c r="G51" s="3" t="n">
        <v>0.029703587962963</v>
      </c>
      <c r="H51" s="3" t="n">
        <f aca="false">G51-$G$37</f>
        <v>0.00366979166666667</v>
      </c>
    </row>
    <row r="52" customFormat="false" ht="12.75" hidden="false" customHeight="false" outlineLevel="0" collapsed="false">
      <c r="A52" s="1" t="n">
        <v>16</v>
      </c>
      <c r="C52" s="0" t="s">
        <v>66</v>
      </c>
      <c r="E52" s="0" t="s">
        <v>54</v>
      </c>
      <c r="G52" s="3" t="n">
        <v>0.0303736111111111</v>
      </c>
      <c r="H52" s="3" t="n">
        <f aca="false">G52-$G$37</f>
        <v>0.00433981481481482</v>
      </c>
    </row>
    <row r="53" customFormat="false" ht="12.75" hidden="false" customHeight="false" outlineLevel="0" collapsed="false">
      <c r="G53" s="3"/>
    </row>
    <row r="54" s="1" customFormat="true" ht="12.75" hidden="false" customHeight="false" outlineLevel="0" collapsed="false">
      <c r="A54" s="1" t="s">
        <v>67</v>
      </c>
      <c r="C54" s="1" t="s">
        <v>68</v>
      </c>
      <c r="G54" s="5"/>
    </row>
    <row r="55" customFormat="false" ht="12.75" hidden="false" customHeight="false" outlineLevel="0" collapsed="false">
      <c r="A55" s="1" t="n">
        <v>1</v>
      </c>
      <c r="C55" s="0" t="s">
        <v>69</v>
      </c>
      <c r="E55" s="0" t="s">
        <v>70</v>
      </c>
      <c r="G55" s="3" t="n">
        <v>0.0356136574074074</v>
      </c>
    </row>
    <row r="56" customFormat="false" ht="12.75" hidden="false" customHeight="false" outlineLevel="0" collapsed="false">
      <c r="A56" s="1" t="n">
        <v>2</v>
      </c>
      <c r="C56" s="0" t="s">
        <v>71</v>
      </c>
      <c r="E56" s="0" t="s">
        <v>19</v>
      </c>
      <c r="G56" s="3" t="n">
        <v>0.036315625</v>
      </c>
      <c r="H56" s="3" t="n">
        <f aca="false">G56-$G$55</f>
        <v>0.000701967592592593</v>
      </c>
    </row>
    <row r="57" customFormat="false" ht="12.75" hidden="false" customHeight="false" outlineLevel="0" collapsed="false">
      <c r="A57" s="1" t="n">
        <v>3</v>
      </c>
      <c r="C57" s="0" t="s">
        <v>72</v>
      </c>
      <c r="E57" s="0" t="s">
        <v>13</v>
      </c>
      <c r="G57" s="3" t="n">
        <v>0.0370229166666667</v>
      </c>
      <c r="H57" s="3" t="n">
        <f aca="false">G57-$G$55</f>
        <v>0.00140925925925926</v>
      </c>
    </row>
    <row r="58" customFormat="false" ht="12.75" hidden="false" customHeight="false" outlineLevel="0" collapsed="false">
      <c r="A58" s="1" t="n">
        <v>4</v>
      </c>
      <c r="C58" s="0" t="s">
        <v>73</v>
      </c>
      <c r="E58" s="0" t="s">
        <v>46</v>
      </c>
      <c r="G58" s="3" t="n">
        <v>0.0372734953703704</v>
      </c>
      <c r="H58" s="3" t="n">
        <f aca="false">G58-$G$55</f>
        <v>0.00165983796296296</v>
      </c>
    </row>
    <row r="59" customFormat="false" ht="12.75" hidden="false" customHeight="false" outlineLevel="0" collapsed="false">
      <c r="A59" s="1" t="n">
        <v>5</v>
      </c>
      <c r="C59" s="0" t="s">
        <v>74</v>
      </c>
      <c r="E59" s="0" t="s">
        <v>19</v>
      </c>
      <c r="G59" s="3" t="n">
        <v>0.0396356481481482</v>
      </c>
      <c r="H59" s="3" t="n">
        <f aca="false">G59-$G$55</f>
        <v>0.00402199074074074</v>
      </c>
    </row>
    <row r="60" customFormat="false" ht="12.75" hidden="false" customHeight="false" outlineLevel="0" collapsed="false">
      <c r="G60" s="3"/>
    </row>
    <row r="61" s="1" customFormat="true" ht="12.75" hidden="false" customHeight="false" outlineLevel="0" collapsed="false">
      <c r="A61" s="1" t="s">
        <v>75</v>
      </c>
      <c r="G61" s="5"/>
    </row>
    <row r="62" customFormat="false" ht="12.75" hidden="false" customHeight="false" outlineLevel="0" collapsed="false">
      <c r="A62" s="1" t="n">
        <v>1</v>
      </c>
      <c r="C62" s="0" t="s">
        <v>76</v>
      </c>
      <c r="E62" s="0" t="s">
        <v>44</v>
      </c>
      <c r="G62" s="6" t="n">
        <v>0.0421672453703704</v>
      </c>
    </row>
    <row r="63" customFormat="false" ht="12.75" hidden="false" customHeight="false" outlineLevel="0" collapsed="false">
      <c r="A63" s="1" t="n">
        <v>2</v>
      </c>
      <c r="C63" s="0" t="s">
        <v>77</v>
      </c>
      <c r="E63" s="0" t="s">
        <v>44</v>
      </c>
      <c r="G63" s="6" t="n">
        <v>0.0424100694444445</v>
      </c>
      <c r="H63" s="3" t="n">
        <f aca="false">G63-$G$62</f>
        <v>0.000242824074074074</v>
      </c>
    </row>
    <row r="64" customFormat="false" ht="12.75" hidden="false" customHeight="false" outlineLevel="0" collapsed="false">
      <c r="A64" s="1" t="n">
        <v>3</v>
      </c>
      <c r="C64" s="0" t="s">
        <v>78</v>
      </c>
      <c r="E64" s="0" t="s">
        <v>79</v>
      </c>
      <c r="G64" s="6" t="n">
        <v>0.0430578703703704</v>
      </c>
      <c r="H64" s="3" t="n">
        <f aca="false">G64-$G$62</f>
        <v>0.000890625</v>
      </c>
    </row>
    <row r="65" customFormat="false" ht="12.75" hidden="false" customHeight="false" outlineLevel="0" collapsed="false">
      <c r="A65" s="1" t="n">
        <v>4</v>
      </c>
      <c r="C65" s="0" t="s">
        <v>80</v>
      </c>
      <c r="E65" s="0" t="s">
        <v>44</v>
      </c>
      <c r="G65" s="6" t="n">
        <v>0.0431423611111111</v>
      </c>
      <c r="H65" s="3" t="n">
        <f aca="false">G65-$G$62</f>
        <v>0.000975115740740741</v>
      </c>
    </row>
    <row r="66" customFormat="false" ht="12.75" hidden="false" customHeight="false" outlineLevel="0" collapsed="false">
      <c r="A66" s="1" t="n">
        <v>5</v>
      </c>
      <c r="C66" s="0" t="s">
        <v>81</v>
      </c>
      <c r="E66" s="0" t="s">
        <v>23</v>
      </c>
      <c r="G66" s="6" t="n">
        <v>0.0432255787037037</v>
      </c>
      <c r="H66" s="3" t="n">
        <f aca="false">G66-$G$62</f>
        <v>0.00105833333333333</v>
      </c>
    </row>
    <row r="67" customFormat="false" ht="12.75" hidden="false" customHeight="false" outlineLevel="0" collapsed="false">
      <c r="A67" s="1" t="n">
        <v>6</v>
      </c>
      <c r="C67" s="0" t="s">
        <v>82</v>
      </c>
      <c r="E67" s="0" t="s">
        <v>44</v>
      </c>
      <c r="G67" s="6" t="n">
        <v>0.0434319444444445</v>
      </c>
      <c r="H67" s="3" t="n">
        <f aca="false">G67-$G$62</f>
        <v>0.00126469907407407</v>
      </c>
    </row>
    <row r="68" customFormat="false" ht="12.75" hidden="false" customHeight="false" outlineLevel="0" collapsed="false">
      <c r="A68" s="1" t="n">
        <v>7</v>
      </c>
      <c r="C68" s="0" t="s">
        <v>83</v>
      </c>
      <c r="E68" s="0" t="s">
        <v>79</v>
      </c>
      <c r="G68" s="6" t="n">
        <v>0.0435627314814815</v>
      </c>
      <c r="H68" s="3" t="n">
        <f aca="false">G68-$G$62</f>
        <v>0.00139548611111111</v>
      </c>
    </row>
    <row r="69" customFormat="false" ht="12.75" hidden="false" customHeight="false" outlineLevel="0" collapsed="false">
      <c r="A69" s="1" t="n">
        <v>8</v>
      </c>
      <c r="C69" s="0" t="s">
        <v>84</v>
      </c>
      <c r="E69" s="0" t="s">
        <v>54</v>
      </c>
      <c r="G69" s="6" t="n">
        <v>0.0436797453703704</v>
      </c>
      <c r="H69" s="3" t="n">
        <f aca="false">G69-$G$62</f>
        <v>0.0015125</v>
      </c>
      <c r="K69" s="1"/>
    </row>
    <row r="70" customFormat="false" ht="12.75" hidden="false" customHeight="false" outlineLevel="0" collapsed="false">
      <c r="A70" s="1" t="n">
        <v>9</v>
      </c>
      <c r="C70" s="0" t="s">
        <v>85</v>
      </c>
      <c r="E70" s="0" t="s">
        <v>44</v>
      </c>
      <c r="G70" s="6" t="n">
        <v>0.0438722222222222</v>
      </c>
      <c r="H70" s="3" t="n">
        <f aca="false">G70-$G$62</f>
        <v>0.00170497685185185</v>
      </c>
      <c r="L70" s="1"/>
      <c r="M70" s="1"/>
      <c r="N70" s="1"/>
      <c r="O70" s="1"/>
    </row>
    <row r="71" customFormat="false" ht="12.75" hidden="false" customHeight="false" outlineLevel="0" collapsed="false">
      <c r="A71" s="1" t="n">
        <v>10</v>
      </c>
      <c r="C71" s="0" t="s">
        <v>86</v>
      </c>
      <c r="E71" s="0" t="s">
        <v>44</v>
      </c>
      <c r="G71" s="6" t="n">
        <v>0.0443450231481481</v>
      </c>
      <c r="H71" s="3" t="n">
        <f aca="false">G71-$G$62</f>
        <v>0.00217777777777778</v>
      </c>
    </row>
    <row r="72" customFormat="false" ht="12.75" hidden="false" customHeight="false" outlineLevel="0" collapsed="false">
      <c r="A72" s="1" t="n">
        <v>11</v>
      </c>
      <c r="C72" s="0" t="s">
        <v>87</v>
      </c>
      <c r="E72" s="0" t="s">
        <v>23</v>
      </c>
      <c r="G72" s="6" t="n">
        <v>0.044722337962963</v>
      </c>
      <c r="H72" s="3" t="n">
        <f aca="false">G72-$G$62</f>
        <v>0.00255509259259259</v>
      </c>
    </row>
    <row r="73" customFormat="false" ht="12.75" hidden="false" customHeight="false" outlineLevel="0" collapsed="false">
      <c r="A73" s="1" t="n">
        <v>12</v>
      </c>
      <c r="C73" s="0" t="s">
        <v>88</v>
      </c>
      <c r="E73" s="0" t="s">
        <v>8</v>
      </c>
      <c r="G73" s="6" t="n">
        <v>0.0448293981481481</v>
      </c>
      <c r="H73" s="3" t="n">
        <f aca="false">G73-$G$62</f>
        <v>0.00266215277777778</v>
      </c>
    </row>
    <row r="74" customFormat="false" ht="12.75" hidden="false" customHeight="false" outlineLevel="0" collapsed="false">
      <c r="A74" s="1" t="n">
        <v>13</v>
      </c>
      <c r="C74" s="0" t="s">
        <v>89</v>
      </c>
      <c r="E74" s="0" t="s">
        <v>65</v>
      </c>
      <c r="G74" s="6" t="n">
        <v>0.0452188657407407</v>
      </c>
      <c r="H74" s="3" t="n">
        <f aca="false">G74-$G$62</f>
        <v>0.00305162037037037</v>
      </c>
    </row>
    <row r="75" customFormat="false" ht="12.75" hidden="false" customHeight="false" outlineLevel="0" collapsed="false">
      <c r="A75" s="1" t="n">
        <v>14</v>
      </c>
      <c r="C75" s="0" t="s">
        <v>90</v>
      </c>
      <c r="E75" s="0" t="s">
        <v>44</v>
      </c>
      <c r="G75" s="6" t="n">
        <v>0.0455111111111111</v>
      </c>
      <c r="H75" s="3" t="n">
        <f aca="false">G75-$G$62</f>
        <v>0.00334386574074074</v>
      </c>
    </row>
    <row r="76" customFormat="false" ht="12.75" hidden="false" customHeight="false" outlineLevel="0" collapsed="false">
      <c r="A76" s="1" t="n">
        <v>15</v>
      </c>
      <c r="C76" s="0" t="s">
        <v>91</v>
      </c>
      <c r="E76" s="0" t="s">
        <v>8</v>
      </c>
      <c r="G76" s="6" t="n">
        <v>0.0455508101851852</v>
      </c>
      <c r="H76" s="3" t="n">
        <f aca="false">G76-$G$62</f>
        <v>0.00338356481481481</v>
      </c>
    </row>
    <row r="77" customFormat="false" ht="12.75" hidden="false" customHeight="false" outlineLevel="0" collapsed="false">
      <c r="A77" s="1" t="n">
        <v>16</v>
      </c>
      <c r="C77" s="0" t="s">
        <v>92</v>
      </c>
      <c r="E77" s="0" t="s">
        <v>93</v>
      </c>
      <c r="G77" s="6" t="n">
        <v>0.0455583333333333</v>
      </c>
      <c r="H77" s="3" t="n">
        <f aca="false">G77-$G$62</f>
        <v>0.00339108796296296</v>
      </c>
    </row>
    <row r="78" customFormat="false" ht="12.75" hidden="false" customHeight="false" outlineLevel="0" collapsed="false">
      <c r="A78" s="1" t="n">
        <v>17</v>
      </c>
      <c r="C78" s="0" t="s">
        <v>94</v>
      </c>
      <c r="E78" s="0" t="s">
        <v>19</v>
      </c>
      <c r="G78" s="6" t="n">
        <v>0.0462083333333333</v>
      </c>
      <c r="H78" s="3" t="n">
        <f aca="false">G78-$G$62</f>
        <v>0.00404108796296296</v>
      </c>
    </row>
    <row r="79" customFormat="false" ht="12.75" hidden="false" customHeight="false" outlineLevel="0" collapsed="false">
      <c r="A79" s="1" t="n">
        <v>18</v>
      </c>
      <c r="C79" s="0" t="s">
        <v>95</v>
      </c>
      <c r="E79" s="0" t="s">
        <v>79</v>
      </c>
      <c r="G79" s="6" t="n">
        <v>0.0462195601851852</v>
      </c>
      <c r="H79" s="3" t="n">
        <f aca="false">G79-$G$62</f>
        <v>0.00405231481481482</v>
      </c>
    </row>
    <row r="80" customFormat="false" ht="12.75" hidden="false" customHeight="false" outlineLevel="0" collapsed="false">
      <c r="A80" s="1" t="n">
        <v>19</v>
      </c>
      <c r="C80" s="0" t="s">
        <v>96</v>
      </c>
      <c r="E80" s="0" t="s">
        <v>97</v>
      </c>
      <c r="G80" s="6" t="n">
        <v>0.0462946759259259</v>
      </c>
      <c r="H80" s="3" t="n">
        <f aca="false">G80-$G$62</f>
        <v>0.00412743055555556</v>
      </c>
    </row>
    <row r="81" customFormat="false" ht="12.75" hidden="false" customHeight="false" outlineLevel="0" collapsed="false">
      <c r="A81" s="1" t="n">
        <v>20</v>
      </c>
      <c r="C81" s="0" t="s">
        <v>98</v>
      </c>
      <c r="E81" s="0" t="s">
        <v>99</v>
      </c>
      <c r="G81" s="6" t="n">
        <v>0.0462969907407407</v>
      </c>
      <c r="H81" s="3" t="n">
        <f aca="false">G81-$G$62</f>
        <v>0.00412974537037037</v>
      </c>
    </row>
    <row r="82" customFormat="false" ht="12.75" hidden="false" customHeight="false" outlineLevel="0" collapsed="false">
      <c r="A82" s="1" t="n">
        <v>21</v>
      </c>
      <c r="C82" s="0" t="s">
        <v>100</v>
      </c>
      <c r="E82" s="0" t="s">
        <v>101</v>
      </c>
      <c r="G82" s="6" t="n">
        <v>0.046321875</v>
      </c>
      <c r="H82" s="3" t="n">
        <f aca="false">G82-$G$62</f>
        <v>0.00415462962962963</v>
      </c>
    </row>
    <row r="83" customFormat="false" ht="12.75" hidden="false" customHeight="false" outlineLevel="0" collapsed="false">
      <c r="A83" s="1" t="n">
        <v>22</v>
      </c>
      <c r="C83" s="0" t="s">
        <v>102</v>
      </c>
      <c r="E83" s="0" t="s">
        <v>103</v>
      </c>
      <c r="G83" s="6" t="n">
        <v>0.0475957175925926</v>
      </c>
      <c r="H83" s="3" t="n">
        <f aca="false">G83-$G$62</f>
        <v>0.00542847222222222</v>
      </c>
    </row>
    <row r="84" customFormat="false" ht="12.75" hidden="false" customHeight="false" outlineLevel="0" collapsed="false">
      <c r="A84" s="1" t="n">
        <v>23</v>
      </c>
      <c r="C84" s="0" t="s">
        <v>104</v>
      </c>
      <c r="E84" s="0" t="s">
        <v>44</v>
      </c>
      <c r="G84" s="6" t="n">
        <v>0.0476324074074074</v>
      </c>
      <c r="H84" s="3" t="n">
        <f aca="false">G84-$G$62</f>
        <v>0.00546516203703704</v>
      </c>
    </row>
    <row r="85" customFormat="false" ht="12.75" hidden="false" customHeight="false" outlineLevel="0" collapsed="false">
      <c r="A85" s="1" t="n">
        <v>24</v>
      </c>
      <c r="C85" s="0" t="s">
        <v>105</v>
      </c>
      <c r="E85" s="0" t="s">
        <v>13</v>
      </c>
      <c r="G85" s="6" t="n">
        <v>0.0491103009259259</v>
      </c>
      <c r="H85" s="3" t="n">
        <f aca="false">G85-$G$62</f>
        <v>0.00694305555555556</v>
      </c>
    </row>
    <row r="86" customFormat="false" ht="12.75" hidden="false" customHeight="false" outlineLevel="0" collapsed="false">
      <c r="A86" s="1" t="n">
        <v>25</v>
      </c>
      <c r="C86" s="0" t="s">
        <v>106</v>
      </c>
      <c r="E86" s="0" t="s">
        <v>107</v>
      </c>
      <c r="G86" s="6" t="n">
        <v>0.0494822916666667</v>
      </c>
      <c r="H86" s="3" t="n">
        <f aca="false">G86-$G$62</f>
        <v>0.0073150462962963</v>
      </c>
    </row>
    <row r="87" customFormat="false" ht="12.75" hidden="false" customHeight="false" outlineLevel="0" collapsed="false">
      <c r="A87" s="1" t="n">
        <v>26</v>
      </c>
      <c r="C87" s="0" t="s">
        <v>108</v>
      </c>
      <c r="E87" s="0" t="s">
        <v>107</v>
      </c>
      <c r="G87" s="6" t="n">
        <v>0.0498494212962963</v>
      </c>
      <c r="H87" s="3" t="n">
        <f aca="false">G87-$G$62</f>
        <v>0.00768217592592593</v>
      </c>
    </row>
    <row r="88" customFormat="false" ht="12.75" hidden="false" customHeight="false" outlineLevel="0" collapsed="false">
      <c r="A88" s="1" t="n">
        <v>27</v>
      </c>
      <c r="C88" s="0" t="s">
        <v>109</v>
      </c>
      <c r="E88" s="0" t="s">
        <v>35</v>
      </c>
      <c r="G88" s="6" t="n">
        <v>0.0501384259259259</v>
      </c>
      <c r="H88" s="3" t="n">
        <f aca="false">G88-$G$62</f>
        <v>0.00797118055555556</v>
      </c>
    </row>
    <row r="89" customFormat="false" ht="12.75" hidden="false" customHeight="false" outlineLevel="0" collapsed="false">
      <c r="A89" s="1" t="n">
        <v>28</v>
      </c>
      <c r="C89" s="0" t="s">
        <v>110</v>
      </c>
      <c r="E89" s="0" t="s">
        <v>6</v>
      </c>
      <c r="G89" s="6" t="n">
        <v>0.0512680555555556</v>
      </c>
      <c r="H89" s="3" t="n">
        <f aca="false">G89-$G$62</f>
        <v>0.00910081018518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7" width="4.14"/>
    <col collapsed="false" customWidth="true" hidden="false" outlineLevel="0" max="3" min="3" style="0" width="15.56"/>
    <col collapsed="false" customWidth="true" hidden="false" outlineLevel="0" max="4" min="4" style="0" width="3.42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111</v>
      </c>
      <c r="F1" s="4"/>
    </row>
    <row r="2" customFormat="false" ht="12.75" hidden="false" customHeight="false" outlineLevel="0" collapsed="false">
      <c r="B2" s="8"/>
      <c r="C2" s="1"/>
      <c r="F2" s="4"/>
    </row>
    <row r="3" customFormat="false" ht="12.75" hidden="false" customHeight="false" outlineLevel="0" collapsed="false">
      <c r="A3" s="1" t="s">
        <v>1</v>
      </c>
      <c r="B3" s="8" t="n">
        <v>1</v>
      </c>
      <c r="C3" s="1" t="s">
        <v>112</v>
      </c>
      <c r="F3" s="4"/>
    </row>
    <row r="4" customFormat="false" ht="12.75" hidden="false" customHeight="false" outlineLevel="0" collapsed="false">
      <c r="B4" s="8" t="s">
        <v>113</v>
      </c>
      <c r="C4" s="0" t="s">
        <v>5</v>
      </c>
      <c r="D4" s="0" t="n">
        <v>2</v>
      </c>
      <c r="E4" s="3" t="n">
        <v>0.0169175925925926</v>
      </c>
      <c r="F4" s="4" t="n">
        <f aca="false">E4+E5+E6</f>
        <v>0.0532611111111111</v>
      </c>
    </row>
    <row r="5" customFormat="false" ht="12.75" hidden="false" customHeight="false" outlineLevel="0" collapsed="false">
      <c r="B5" s="8" t="s">
        <v>113</v>
      </c>
      <c r="C5" s="0" t="s">
        <v>14</v>
      </c>
      <c r="D5" s="0" t="n">
        <v>7</v>
      </c>
      <c r="E5" s="3" t="n">
        <v>0.017946875</v>
      </c>
      <c r="F5" s="4"/>
    </row>
    <row r="6" customFormat="false" ht="12.75" hidden="false" customHeight="false" outlineLevel="0" collapsed="false">
      <c r="B6" s="8" t="s">
        <v>113</v>
      </c>
      <c r="C6" s="0" t="s">
        <v>15</v>
      </c>
      <c r="D6" s="0" t="n">
        <v>8</v>
      </c>
      <c r="E6" s="3" t="n">
        <v>0.0183966435185185</v>
      </c>
      <c r="F6" s="4"/>
    </row>
    <row r="7" customFormat="false" ht="12.75" hidden="false" customHeight="false" outlineLevel="0" collapsed="false">
      <c r="B7" s="8"/>
      <c r="E7" s="3"/>
      <c r="F7" s="4"/>
    </row>
    <row r="8" customFormat="false" ht="12.75" hidden="false" customHeight="false" outlineLevel="0" collapsed="false">
      <c r="B8" s="8" t="n">
        <v>2</v>
      </c>
      <c r="C8" s="1" t="s">
        <v>114</v>
      </c>
      <c r="F8" s="4"/>
    </row>
    <row r="9" customFormat="false" ht="12.75" hidden="false" customHeight="false" outlineLevel="0" collapsed="false">
      <c r="B9" s="8" t="s">
        <v>113</v>
      </c>
      <c r="C9" s="0" t="s">
        <v>12</v>
      </c>
      <c r="D9" s="0" t="n">
        <v>6</v>
      </c>
      <c r="E9" s="3" t="n">
        <v>0.0175927083333333</v>
      </c>
      <c r="F9" s="4" t="n">
        <f aca="false">E9+E10+E11</f>
        <v>0.0588859953703704</v>
      </c>
    </row>
    <row r="10" customFormat="false" ht="12.75" hidden="false" customHeight="false" outlineLevel="0" collapsed="false">
      <c r="B10" s="8" t="s">
        <v>113</v>
      </c>
      <c r="C10" s="0" t="s">
        <v>20</v>
      </c>
      <c r="D10" s="0" t="n">
        <v>11</v>
      </c>
      <c r="E10" s="3" t="n">
        <v>0.0198777777777778</v>
      </c>
      <c r="F10" s="4"/>
    </row>
    <row r="11" customFormat="false" ht="12.75" hidden="false" customHeight="false" outlineLevel="0" collapsed="false">
      <c r="B11" s="8"/>
      <c r="C11" s="0" t="s">
        <v>24</v>
      </c>
      <c r="D11" s="0" t="n">
        <v>14</v>
      </c>
      <c r="E11" s="3" t="n">
        <v>0.0214155092592593</v>
      </c>
      <c r="F11" s="4"/>
    </row>
    <row r="12" customFormat="false" ht="12.75" hidden="false" customHeight="false" outlineLevel="0" collapsed="false">
      <c r="B12" s="8"/>
      <c r="E12" s="3"/>
      <c r="F12" s="4"/>
    </row>
    <row r="13" customFormat="false" ht="12.75" hidden="false" customHeight="false" outlineLevel="0" collapsed="false">
      <c r="B13" s="8" t="n">
        <v>3</v>
      </c>
      <c r="C13" s="1" t="s">
        <v>115</v>
      </c>
      <c r="F13" s="4"/>
    </row>
    <row r="14" customFormat="false" ht="12.75" hidden="false" customHeight="false" outlineLevel="0" collapsed="false">
      <c r="B14" s="8"/>
      <c r="C14" s="0" t="s">
        <v>16</v>
      </c>
      <c r="D14" s="0" t="n">
        <v>9</v>
      </c>
      <c r="E14" s="3" t="n">
        <v>0.0187564814814815</v>
      </c>
      <c r="F14" s="4" t="n">
        <f aca="false">SUM(E14:E16)</f>
        <v>0.0604863425925926</v>
      </c>
    </row>
    <row r="15" customFormat="false" ht="12.75" hidden="false" customHeight="false" outlineLevel="0" collapsed="false">
      <c r="B15" s="7" t="s">
        <v>113</v>
      </c>
      <c r="C15" s="0" t="s">
        <v>21</v>
      </c>
      <c r="D15" s="9" t="n">
        <v>12</v>
      </c>
      <c r="E15" s="3" t="n">
        <v>0.020108912037037</v>
      </c>
      <c r="F15" s="1"/>
    </row>
    <row r="16" customFormat="false" ht="12.75" hidden="false" customHeight="false" outlineLevel="0" collapsed="false">
      <c r="C16" s="0" t="s">
        <v>25</v>
      </c>
      <c r="D16" s="0" t="n">
        <v>15</v>
      </c>
      <c r="E16" s="3" t="n">
        <v>0.0216209490740741</v>
      </c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C18" s="1"/>
      <c r="F18" s="4"/>
    </row>
    <row r="19" customFormat="false" ht="12.75" hidden="false" customHeight="false" outlineLevel="0" collapsed="false">
      <c r="A19" s="1" t="s">
        <v>26</v>
      </c>
      <c r="B19" s="8" t="n">
        <v>1</v>
      </c>
      <c r="C19" s="1" t="s">
        <v>116</v>
      </c>
      <c r="F19" s="4"/>
    </row>
    <row r="20" customFormat="false" ht="12.75" hidden="false" customHeight="false" outlineLevel="0" collapsed="false">
      <c r="C20" s="0" t="s">
        <v>31</v>
      </c>
      <c r="D20" s="0" t="n">
        <v>3</v>
      </c>
      <c r="E20" s="3" t="n">
        <v>0.0246605324074074</v>
      </c>
      <c r="F20" s="4" t="n">
        <f aca="false">E20+E21+E22</f>
        <v>0.0775784722222222</v>
      </c>
    </row>
    <row r="21" customFormat="false" ht="12.75" hidden="false" customHeight="false" outlineLevel="0" collapsed="false">
      <c r="C21" s="0" t="s">
        <v>41</v>
      </c>
      <c r="D21" s="0" t="n">
        <v>10</v>
      </c>
      <c r="E21" s="3" t="n">
        <v>0.0262974537037037</v>
      </c>
      <c r="F21" s="4"/>
    </row>
    <row r="22" customFormat="false" ht="12.75" hidden="false" customHeight="false" outlineLevel="0" collapsed="false">
      <c r="B22" s="7" t="s">
        <v>113</v>
      </c>
      <c r="C22" s="0" t="s">
        <v>42</v>
      </c>
      <c r="D22" s="0" t="n">
        <v>11</v>
      </c>
      <c r="E22" s="3" t="n">
        <v>0.0266204861111111</v>
      </c>
      <c r="F22" s="4"/>
    </row>
    <row r="23" customFormat="false" ht="12.75" hidden="false" customHeight="false" outlineLevel="0" collapsed="false">
      <c r="F23" s="4"/>
    </row>
    <row r="24" customFormat="false" ht="12.75" hidden="false" customHeight="false" outlineLevel="0" collapsed="false">
      <c r="B24" s="8"/>
      <c r="C24" s="1"/>
      <c r="F24" s="4"/>
    </row>
    <row r="25" customFormat="false" ht="12.75" hidden="false" customHeight="false" outlineLevel="0" collapsed="false">
      <c r="A25" s="1" t="s">
        <v>117</v>
      </c>
      <c r="B25" s="8" t="n">
        <v>1</v>
      </c>
      <c r="C25" s="1" t="s">
        <v>118</v>
      </c>
      <c r="F25" s="4"/>
    </row>
    <row r="26" customFormat="false" ht="12.75" hidden="false" customHeight="false" outlineLevel="0" collapsed="false">
      <c r="B26" s="8" t="s">
        <v>113</v>
      </c>
      <c r="C26" s="0" t="s">
        <v>49</v>
      </c>
      <c r="D26" s="0" t="n">
        <v>1</v>
      </c>
      <c r="E26" s="3" t="n">
        <v>0.0260337962962963</v>
      </c>
      <c r="F26" s="4" t="n">
        <f aca="false">E26+E27+E28</f>
        <v>0.0806699074074074</v>
      </c>
    </row>
    <row r="27" customFormat="false" ht="12.75" hidden="false" customHeight="false" outlineLevel="0" collapsed="false">
      <c r="B27" s="8" t="s">
        <v>113</v>
      </c>
      <c r="C27" s="0" t="s">
        <v>51</v>
      </c>
      <c r="D27" s="0" t="n">
        <v>3</v>
      </c>
      <c r="E27" s="3" t="n">
        <v>0.0265631944444444</v>
      </c>
      <c r="F27" s="4"/>
    </row>
    <row r="28" customFormat="false" ht="12.75" hidden="false" customHeight="false" outlineLevel="0" collapsed="false">
      <c r="B28" s="8" t="s">
        <v>113</v>
      </c>
      <c r="C28" s="0" t="s">
        <v>59</v>
      </c>
      <c r="D28" s="0" t="n">
        <v>10</v>
      </c>
      <c r="E28" s="3" t="n">
        <v>0.0280729166666667</v>
      </c>
      <c r="F28" s="4"/>
    </row>
    <row r="29" customFormat="false" ht="12.75" hidden="false" customHeight="false" outlineLevel="0" collapsed="false">
      <c r="B29" s="8"/>
      <c r="E29" s="3"/>
      <c r="F29" s="4"/>
    </row>
    <row r="30" customFormat="false" ht="12.75" hidden="false" customHeight="false" outlineLevel="0" collapsed="false">
      <c r="B30" s="8" t="n">
        <v>2</v>
      </c>
      <c r="C30" s="1" t="s">
        <v>119</v>
      </c>
      <c r="F30" s="4"/>
    </row>
    <row r="31" customFormat="false" ht="12.75" hidden="false" customHeight="false" outlineLevel="0" collapsed="false">
      <c r="B31" s="8" t="s">
        <v>113</v>
      </c>
      <c r="C31" s="0" t="s">
        <v>55</v>
      </c>
      <c r="D31" s="0" t="n">
        <v>6</v>
      </c>
      <c r="E31" s="3" t="n">
        <v>0.0273799768518519</v>
      </c>
      <c r="F31" s="4" t="n">
        <f aca="false">E31+E32+E33</f>
        <v>0.0826792824074074</v>
      </c>
    </row>
    <row r="32" customFormat="false" ht="12.75" hidden="false" customHeight="false" outlineLevel="0" collapsed="false">
      <c r="B32" s="8" t="s">
        <v>113</v>
      </c>
      <c r="C32" s="0" t="s">
        <v>56</v>
      </c>
      <c r="D32" s="0" t="n">
        <v>7</v>
      </c>
      <c r="E32" s="3" t="n">
        <v>0.0275005787037037</v>
      </c>
      <c r="F32" s="4"/>
    </row>
    <row r="33" customFormat="false" ht="12.75" hidden="false" customHeight="false" outlineLevel="0" collapsed="false">
      <c r="B33" s="8"/>
      <c r="C33" s="0" t="s">
        <v>57</v>
      </c>
      <c r="D33" s="0" t="n">
        <v>8</v>
      </c>
      <c r="E33" s="3" t="n">
        <v>0.0277987268518519</v>
      </c>
      <c r="F33" s="4"/>
    </row>
    <row r="34" customFormat="false" ht="12.75" hidden="false" customHeight="false" outlineLevel="0" collapsed="false">
      <c r="B34" s="8"/>
      <c r="E34" s="3"/>
      <c r="F34" s="4"/>
    </row>
    <row r="35" customFormat="false" ht="12.75" hidden="false" customHeight="false" outlineLevel="0" collapsed="false">
      <c r="B35" s="8" t="n">
        <v>3</v>
      </c>
      <c r="C35" s="1" t="s">
        <v>120</v>
      </c>
      <c r="F35" s="4"/>
    </row>
    <row r="36" customFormat="false" ht="12.75" hidden="false" customHeight="false" outlineLevel="0" collapsed="false">
      <c r="B36" s="8" t="s">
        <v>113</v>
      </c>
      <c r="C36" s="0" t="s">
        <v>53</v>
      </c>
      <c r="D36" s="0" t="n">
        <v>5</v>
      </c>
      <c r="E36" s="3" t="n">
        <v>0.0272871527777778</v>
      </c>
      <c r="F36" s="4" t="n">
        <f aca="false">E36+E37+E38</f>
        <v>0.0858275462962963</v>
      </c>
    </row>
    <row r="37" customFormat="false" ht="12.75" hidden="false" customHeight="false" outlineLevel="0" collapsed="false">
      <c r="B37" s="8" t="s">
        <v>113</v>
      </c>
      <c r="C37" s="0" t="s">
        <v>61</v>
      </c>
      <c r="D37" s="0" t="n">
        <v>12</v>
      </c>
      <c r="E37" s="3" t="n">
        <v>0.0281667824074074</v>
      </c>
      <c r="F37" s="4"/>
    </row>
    <row r="38" customFormat="false" ht="12.75" hidden="false" customHeight="false" outlineLevel="0" collapsed="false">
      <c r="B38" s="8"/>
      <c r="C38" s="0" t="s">
        <v>66</v>
      </c>
      <c r="D38" s="0" t="n">
        <v>16</v>
      </c>
      <c r="E38" s="3" t="n">
        <v>0.0303736111111111</v>
      </c>
      <c r="F38" s="4"/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B40" s="8"/>
      <c r="C40" s="1"/>
      <c r="F40" s="4"/>
    </row>
    <row r="41" customFormat="false" ht="12.75" hidden="false" customHeight="false" outlineLevel="0" collapsed="false">
      <c r="A41" s="1" t="s">
        <v>121</v>
      </c>
      <c r="B41" s="8" t="n">
        <v>1</v>
      </c>
      <c r="C41" s="1" t="s">
        <v>119</v>
      </c>
      <c r="F41" s="4"/>
    </row>
    <row r="42" customFormat="false" ht="12.75" hidden="false" customHeight="false" outlineLevel="0" collapsed="false">
      <c r="B42" s="8" t="s">
        <v>113</v>
      </c>
      <c r="C42" s="0" t="s">
        <v>76</v>
      </c>
      <c r="D42" s="0" t="n">
        <v>1</v>
      </c>
      <c r="E42" s="6" t="n">
        <v>0.0421672453703704</v>
      </c>
      <c r="F42" s="4" t="n">
        <f aca="false">E42+E43+E44</f>
        <v>0.127719675925926</v>
      </c>
    </row>
    <row r="43" customFormat="false" ht="12.75" hidden="false" customHeight="false" outlineLevel="0" collapsed="false">
      <c r="B43" s="8" t="s">
        <v>113</v>
      </c>
      <c r="C43" s="0" t="s">
        <v>77</v>
      </c>
      <c r="D43" s="0" t="n">
        <v>2</v>
      </c>
      <c r="E43" s="6" t="n">
        <v>0.0424100694444445</v>
      </c>
      <c r="F43" s="4"/>
    </row>
    <row r="44" customFormat="false" ht="12.75" hidden="false" customHeight="false" outlineLevel="0" collapsed="false">
      <c r="B44" s="8"/>
      <c r="C44" s="0" t="s">
        <v>80</v>
      </c>
      <c r="D44" s="0" t="n">
        <v>4</v>
      </c>
      <c r="E44" s="6" t="n">
        <v>0.0431423611111111</v>
      </c>
      <c r="F44" s="4"/>
    </row>
    <row r="45" customFormat="false" ht="12.75" hidden="false" customHeight="false" outlineLevel="0" collapsed="false">
      <c r="B45" s="8"/>
      <c r="E45" s="6"/>
      <c r="F45" s="4"/>
    </row>
    <row r="46" customFormat="false" ht="12.75" hidden="false" customHeight="false" outlineLevel="0" collapsed="false">
      <c r="B46" s="8" t="n">
        <v>2</v>
      </c>
      <c r="C46" s="1" t="s">
        <v>119</v>
      </c>
      <c r="E46" s="6"/>
      <c r="F46" s="4"/>
    </row>
    <row r="47" customFormat="false" ht="12.75" hidden="false" customHeight="false" outlineLevel="0" collapsed="false">
      <c r="B47" s="8" t="s">
        <v>113</v>
      </c>
      <c r="C47" s="0" t="s">
        <v>82</v>
      </c>
      <c r="D47" s="0" t="n">
        <v>6</v>
      </c>
      <c r="E47" s="6" t="n">
        <v>0.0434319444444445</v>
      </c>
      <c r="F47" s="4" t="n">
        <f aca="false">E47+E48+E49</f>
        <v>0.131649189814815</v>
      </c>
    </row>
    <row r="48" customFormat="false" ht="12.75" hidden="false" customHeight="false" outlineLevel="0" collapsed="false">
      <c r="B48" s="8" t="s">
        <v>113</v>
      </c>
      <c r="C48" s="0" t="s">
        <v>85</v>
      </c>
      <c r="D48" s="0" t="n">
        <v>9</v>
      </c>
      <c r="E48" s="6" t="n">
        <v>0.0438722222222222</v>
      </c>
      <c r="F48" s="4"/>
    </row>
    <row r="49" customFormat="false" ht="12.75" hidden="false" customHeight="false" outlineLevel="0" collapsed="false">
      <c r="B49" s="8"/>
      <c r="C49" s="0" t="s">
        <v>86</v>
      </c>
      <c r="D49" s="0" t="n">
        <v>10</v>
      </c>
      <c r="E49" s="6" t="n">
        <v>0.0443450231481481</v>
      </c>
      <c r="F49" s="4"/>
    </row>
    <row r="50" customFormat="false" ht="12.75" hidden="false" customHeight="false" outlineLevel="0" collapsed="false">
      <c r="B50" s="8"/>
      <c r="E50" s="6"/>
      <c r="F50" s="4"/>
    </row>
    <row r="51" customFormat="false" ht="12.75" hidden="false" customHeight="false" outlineLevel="0" collapsed="false">
      <c r="B51" s="8" t="n">
        <v>3</v>
      </c>
      <c r="C51" s="1" t="s">
        <v>122</v>
      </c>
      <c r="F51" s="4"/>
    </row>
    <row r="52" customFormat="false" ht="12.75" hidden="false" customHeight="false" outlineLevel="0" collapsed="false">
      <c r="B52" s="8" t="s">
        <v>113</v>
      </c>
      <c r="C52" s="0" t="s">
        <v>78</v>
      </c>
      <c r="D52" s="0" t="n">
        <v>3</v>
      </c>
      <c r="E52" s="6" t="n">
        <v>0.0430578703703704</v>
      </c>
      <c r="F52" s="4" t="n">
        <f aca="false">E52+E53+E54</f>
        <v>0.132840162037037</v>
      </c>
    </row>
    <row r="53" customFormat="false" ht="12.75" hidden="false" customHeight="false" outlineLevel="0" collapsed="false">
      <c r="B53" s="8" t="s">
        <v>113</v>
      </c>
      <c r="C53" s="0" t="s">
        <v>83</v>
      </c>
      <c r="D53" s="0" t="n">
        <v>7</v>
      </c>
      <c r="E53" s="6" t="n">
        <v>0.0435627314814815</v>
      </c>
      <c r="F53" s="4"/>
    </row>
    <row r="54" customFormat="false" ht="12.75" hidden="false" customHeight="false" outlineLevel="0" collapsed="false">
      <c r="C54" s="0" t="s">
        <v>95</v>
      </c>
      <c r="D54" s="0" t="n">
        <v>18</v>
      </c>
      <c r="E54" s="6" t="n">
        <v>0.0462195601851852</v>
      </c>
      <c r="F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07:13Z</dcterms:created>
  <dc:creator>Pääkäyttäjä</dc:creator>
  <dc:description/>
  <dc:language>en-US</dc:language>
  <cp:lastModifiedBy>petripe</cp:lastModifiedBy>
  <dcterms:modified xsi:type="dcterms:W3CDTF">2009-06-26T19:40:57Z</dcterms:modified>
  <cp:revision>0</cp:revision>
  <dc:subject/>
  <dc:title/>
</cp:coreProperties>
</file>